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estre 2023" sheetId="1" state="visible" r:id="rId2"/>
  </sheets>
  <definedNames>
    <definedName function="false" hidden="false" localSheetId="0" name="_xlnm.Print_Area" vbProcedure="false">'3º Bimestre 2023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3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3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3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3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3 (Recursos Próprios)</t>
  </si>
  <si>
    <t xml:space="preserve">(**) contém empenhos estimativos do exercício de 2023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345660200</v>
      </c>
      <c r="D11" s="17" t="n">
        <v>140949734.67</v>
      </c>
      <c r="E11" s="17" t="n">
        <v>50366842.86</v>
      </c>
      <c r="F11" s="18" t="n">
        <f aca="false">SUM(D11:E11)</f>
        <v>191316577.53</v>
      </c>
    </row>
    <row r="12" customFormat="false" ht="15" hidden="false" customHeight="false" outlineLevel="0" collapsed="false">
      <c r="B12" s="15" t="s">
        <v>15</v>
      </c>
      <c r="C12" s="19" t="n">
        <v>334745900</v>
      </c>
      <c r="D12" s="17" t="n">
        <v>129481436.21</v>
      </c>
      <c r="E12" s="20" t="n">
        <v>54807981.81</v>
      </c>
      <c r="F12" s="18" t="n">
        <f aca="false">SUM(D12:E12)</f>
        <v>184289418.02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680406100</v>
      </c>
      <c r="D13" s="22" t="n">
        <f aca="false">SUM(D11:D12)</f>
        <v>270431170.88</v>
      </c>
      <c r="E13" s="22" t="n">
        <f aca="false">SUM(E11:E12)</f>
        <v>105174824.67</v>
      </c>
      <c r="F13" s="23" t="n">
        <f aca="false">SUM(F11:F12)</f>
        <v>375605995.55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102060915</v>
      </c>
      <c r="D15" s="22" t="n">
        <f aca="false">D13*15%</f>
        <v>40564675.632</v>
      </c>
      <c r="E15" s="22" t="n">
        <f aca="false">E13*15%</f>
        <v>15776223.7005</v>
      </c>
      <c r="F15" s="23" t="n">
        <f aca="false">F13*15%</f>
        <v>56340899.3325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20" t="n">
        <v>25292520.54</v>
      </c>
      <c r="D18" s="17" t="n">
        <v>9712787.15</v>
      </c>
      <c r="E18" s="20" t="n">
        <v>6760619.99</v>
      </c>
      <c r="F18" s="18" t="n">
        <f aca="false">SUM(D18:E18)</f>
        <v>16473407.14</v>
      </c>
    </row>
    <row r="19" customFormat="false" ht="15" hidden="false" customHeight="false" outlineLevel="0" collapsed="false">
      <c r="B19" s="15" t="s">
        <v>20</v>
      </c>
      <c r="C19" s="17" t="n">
        <v>9301200</v>
      </c>
      <c r="D19" s="17" t="n">
        <v>1304457.56</v>
      </c>
      <c r="E19" s="17" t="n">
        <v>290456.1</v>
      </c>
      <c r="F19" s="18" t="n">
        <f aca="false">SUM(D19:E19)</f>
        <v>1594913.66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34593720.54</v>
      </c>
      <c r="D20" s="22" t="n">
        <f aca="false">SUM(D18:D19)</f>
        <v>11017244.71</v>
      </c>
      <c r="E20" s="22" t="n">
        <f aca="false">SUM(E18:E19)</f>
        <v>7051076.09</v>
      </c>
      <c r="F20" s="23" t="n">
        <f aca="false">SUM(F18:F19)</f>
        <v>18068320.8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136654635.54</v>
      </c>
      <c r="D22" s="28" t="n">
        <f aca="false">SUM(D15+D20)</f>
        <v>51581920.342</v>
      </c>
      <c r="E22" s="28" t="n">
        <f aca="false">SUM(E15+E20)</f>
        <v>22827299.7905</v>
      </c>
      <c r="F22" s="29" t="n">
        <f aca="false">SUM(F15+F20)</f>
        <v>74409220.132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213964789.92</v>
      </c>
      <c r="D26" s="32" t="n">
        <v>113225289.9</v>
      </c>
      <c r="E26" s="32" t="n">
        <v>25084800.52</v>
      </c>
      <c r="F26" s="23" t="n">
        <f aca="false">D26+E26</f>
        <v>138310090.42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2" t="n">
        <v>60453936.2</v>
      </c>
      <c r="E28" s="31" t="n">
        <v>33915290.83</v>
      </c>
      <c r="F28" s="23" t="n">
        <f aca="false">D28+E28</f>
        <v>94369227.03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3" t="s">
        <v>27</v>
      </c>
      <c r="C30" s="28" t="n">
        <v>0</v>
      </c>
      <c r="D30" s="32" t="n">
        <v>53802743.67</v>
      </c>
      <c r="E30" s="32" t="n">
        <v>32524348.97</v>
      </c>
      <c r="F30" s="29" t="n">
        <f aca="false">D30+E30</f>
        <v>86327092.64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4" t="s">
        <v>30</v>
      </c>
      <c r="C34" s="25" t="n">
        <v>102060915</v>
      </c>
      <c r="D34" s="25" t="n">
        <f aca="false">D15</f>
        <v>40564675.632</v>
      </c>
      <c r="E34" s="25" t="n">
        <f aca="false">E15</f>
        <v>15776223.7005</v>
      </c>
      <c r="F34" s="26" t="n">
        <f aca="false">F15</f>
        <v>56340899.3325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23" t="n">
        <v>92083179.36</v>
      </c>
      <c r="E36" s="23" t="n">
        <v>19114668.67</v>
      </c>
      <c r="F36" s="23" t="n">
        <f aca="false">SUM(D36:E36)</f>
        <v>111197848.03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5" t="n">
        <v>0.3405</v>
      </c>
      <c r="E37" s="35" t="n">
        <f aca="false">E36/E13</f>
        <v>0.181741863891619</v>
      </c>
      <c r="F37" s="36" t="n">
        <f aca="false">F36/F13</f>
        <v>0.296049182780411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23" t="n">
        <v>50797474.68</v>
      </c>
      <c r="E39" s="23" t="n">
        <v>27722802.96</v>
      </c>
      <c r="F39" s="23" t="n">
        <f aca="false">SUM(D39:E39)</f>
        <v>78520277.64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5" t="n">
        <v>0.1878</v>
      </c>
      <c r="E40" s="35" t="n">
        <f aca="false">E39/E13</f>
        <v>0.263587821961995</v>
      </c>
      <c r="F40" s="36" t="n">
        <f aca="false">F39/F13</f>
        <v>0.20904958539073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23" t="n">
        <v>45380183.91</v>
      </c>
      <c r="E42" s="23" t="n">
        <v>27014383.85</v>
      </c>
      <c r="F42" s="23" t="n">
        <f aca="false">SUM(D42:E42)</f>
        <v>72394567.76</v>
      </c>
    </row>
    <row r="43" customFormat="false" ht="15.75" hidden="false" customHeight="false" outlineLevel="0" collapsed="false">
      <c r="B43" s="33" t="s">
        <v>32</v>
      </c>
      <c r="C43" s="28" t="n">
        <v>0</v>
      </c>
      <c r="D43" s="37" t="n">
        <v>0.1678</v>
      </c>
      <c r="E43" s="37" t="n">
        <f aca="false">E42/E13</f>
        <v>0.256852188104532</v>
      </c>
      <c r="F43" s="38" t="n">
        <f aca="false">F42/F13</f>
        <v>0.192740713986721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4" t="s">
        <v>36</v>
      </c>
      <c r="C47" s="25" t="n">
        <v>34593720.54</v>
      </c>
      <c r="D47" s="25" t="n">
        <f aca="false">D20</f>
        <v>11017244.71</v>
      </c>
      <c r="E47" s="25" t="n">
        <f aca="false">E20</f>
        <v>7051076.09</v>
      </c>
      <c r="F47" s="26" t="n">
        <f aca="false">SUM(D47:E47)</f>
        <v>18068320.8</v>
      </c>
    </row>
    <row r="48" customFormat="false" ht="15" hidden="false" customHeight="false" outlineLevel="0" collapsed="false">
      <c r="B48" s="39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23" t="n">
        <v>21142110.54</v>
      </c>
      <c r="E49" s="23" t="n">
        <v>5970131.85</v>
      </c>
      <c r="F49" s="23" t="n">
        <f aca="false">SUM(D49:E49)</f>
        <v>27112242.39</v>
      </c>
    </row>
    <row r="50" customFormat="false" ht="15" hidden="false" customHeight="false" outlineLevel="0" collapsed="false">
      <c r="B50" s="30" t="s">
        <v>32</v>
      </c>
      <c r="C50" s="40" t="n">
        <v>0</v>
      </c>
      <c r="D50" s="35" t="n">
        <v>1.919</v>
      </c>
      <c r="E50" s="35" t="n">
        <f aca="false">E49/E47</f>
        <v>0.846697975429166</v>
      </c>
      <c r="F50" s="36" t="n">
        <f aca="false">F49/F47</f>
        <v>1.50054023780671</v>
      </c>
    </row>
    <row r="51" customFormat="false" ht="15" hidden="false" customHeight="false" outlineLevel="0" collapsed="false">
      <c r="B51" s="39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23" t="n">
        <v>9656461.52</v>
      </c>
      <c r="E52" s="23" t="n">
        <v>6192487.87</v>
      </c>
      <c r="F52" s="23" t="n">
        <f aca="false">SUM(D52:E52)</f>
        <v>15848949.39</v>
      </c>
    </row>
    <row r="53" customFormat="false" ht="15" hidden="false" customHeight="false" outlineLevel="0" collapsed="false">
      <c r="B53" s="30" t="s">
        <v>32</v>
      </c>
      <c r="C53" s="40" t="n">
        <v>0</v>
      </c>
      <c r="D53" s="35" t="n">
        <v>0.8765</v>
      </c>
      <c r="E53" s="35" t="n">
        <f aca="false">E52/E47</f>
        <v>0.878233023010818</v>
      </c>
      <c r="F53" s="36" t="n">
        <f aca="false">F52/F47</f>
        <v>0.877167810192965</v>
      </c>
    </row>
    <row r="54" customFormat="false" ht="15" hidden="false" customHeight="false" outlineLevel="0" collapsed="false">
      <c r="B54" s="39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23" t="n">
        <v>8422559.76</v>
      </c>
      <c r="E55" s="23" t="n">
        <v>5509965.12</v>
      </c>
      <c r="F55" s="23" t="n">
        <f aca="false">SUM(D55:E55)</f>
        <v>13932524.88</v>
      </c>
    </row>
    <row r="56" customFormat="false" ht="15.75" hidden="false" customHeight="false" outlineLevel="0" collapsed="false">
      <c r="B56" s="33" t="s">
        <v>32</v>
      </c>
      <c r="C56" s="41" t="n">
        <v>0</v>
      </c>
      <c r="D56" s="35" t="n">
        <v>0.7645</v>
      </c>
      <c r="E56" s="37" t="n">
        <f aca="false">E55/E47</f>
        <v>0.781436060208506</v>
      </c>
      <c r="F56" s="38" t="n">
        <f aca="false">F55/F47</f>
        <v>0.771102363867704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3-07-26T12:26:42Z</dcterms:modified>
  <cp:revision>0</cp:revision>
  <dc:subject/>
  <dc:title/>
</cp:coreProperties>
</file>